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  <definedName function="false" hidden="false" localSheetId="0" name="acres" vbProcedure="false">Sheet1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Evaluation of Prince William County Parkland Acreage by Accountability Standard</t>
  </si>
  <si>
    <t xml:space="preserve">Year</t>
  </si>
  <si>
    <t xml:space="preserve">Population - (in thousands)</t>
  </si>
  <si>
    <t xml:space="preserve">2003-07 Acreage goal: 13.8 acres/1,000 residents, includes only county-controlled parkland</t>
  </si>
  <si>
    <t xml:space="preserve">Current PWC Parkland Acres</t>
  </si>
  <si>
    <t xml:space="preserve">Privately held parks accessible to the general public</t>
  </si>
  <si>
    <t xml:space="preserve">Golf Course Acres</t>
  </si>
  <si>
    <t xml:space="preserve">School "Parkland" Acres</t>
  </si>
  <si>
    <t xml:space="preserve">Total Parkland</t>
  </si>
  <si>
    <t xml:space="preserve">Deficit: Parkland Acres to be Acquired</t>
  </si>
  <si>
    <t xml:space="preserve">Deficit per 1,000 Residents</t>
  </si>
  <si>
    <t xml:space="preserve">2007 (December)</t>
  </si>
  <si>
    <t xml:space="preserve">N/A</t>
  </si>
  <si>
    <t xml:space="preserve">Population (in thousands)</t>
  </si>
  <si>
    <t xml:space="preserve">2008 Acreage goal - 70 acres/1,000 residents, includes all parkland accessible to the general public</t>
  </si>
  <si>
    <t xml:space="preserve">Current Public Parkland Acres</t>
  </si>
  <si>
    <t xml:space="preserve">Total Parkland Acreage Generally Accessible to  Public</t>
  </si>
  <si>
    <t xml:space="preserve">???</t>
  </si>
  <si>
    <t xml:space="preserve"> Acreage goal rejected by BOS - 25 acres/1,000 residents, includes only county-controlled parkland</t>
  </si>
  <si>
    <t xml:space="preserve">School "Parkland"  Acres</t>
  </si>
  <si>
    <t xml:space="preserve">Prince William County Parkland Acres</t>
  </si>
  <si>
    <t xml:space="preserve">Parkland Acres Owned by Others </t>
  </si>
  <si>
    <t xml:space="preserve">County Parks </t>
  </si>
  <si>
    <t xml:space="preserve">NOVA Regional Park Authority Land</t>
  </si>
  <si>
    <t xml:space="preserve">PW County Owned Historic Properties </t>
  </si>
  <si>
    <t xml:space="preserve">Leesylvania State Park</t>
  </si>
  <si>
    <t xml:space="preserve">Additional land transferred to PWCPA in 2007</t>
  </si>
  <si>
    <t xml:space="preserve">Manassas National Battlefield</t>
  </si>
  <si>
    <t xml:space="preserve">Metz Wetland</t>
  </si>
  <si>
    <t xml:space="preserve">Prince William Forest Park</t>
  </si>
  <si>
    <t xml:space="preserve">Bristoe Battlefield (formerly Civil War Preservation Trust)</t>
  </si>
  <si>
    <t xml:space="preserve">Occoquan Bay National Wildlife Refuge</t>
  </si>
  <si>
    <t xml:space="preserve">Cunard Park</t>
  </si>
  <si>
    <t xml:space="preserve">Featherstone National Wildlife Refuge </t>
  </si>
  <si>
    <t xml:space="preserve">SUB-TOTAL PWC PARKLAND ACRES CURRENTLY OPEN TO PUBLIC USE </t>
  </si>
  <si>
    <t xml:space="preserve">Merrimac Farm</t>
  </si>
  <si>
    <t xml:space="preserve">Silver Lake</t>
  </si>
  <si>
    <t xml:space="preserve">Conway Robinson State Forest</t>
  </si>
  <si>
    <t xml:space="preserve">Doves Landing</t>
  </si>
  <si>
    <t xml:space="preserve">BRMC existing site</t>
  </si>
  <si>
    <t xml:space="preserve">TOTAL PWC PARKLAND ACRES </t>
  </si>
  <si>
    <t xml:space="preserve">Davis Property (Civil War Preservation Trust)</t>
  </si>
  <si>
    <r>
      <rPr>
        <b val="true"/>
        <sz val="10"/>
        <rFont val="Arial"/>
        <family val="2"/>
      </rPr>
      <t xml:space="preserve">TOTAL PARKLAND ACRES OWNED BY OTHERS</t>
    </r>
    <r>
      <rPr>
        <sz val="10"/>
        <rFont val="Arial"/>
        <family val="2"/>
      </rPr>
      <t xml:space="preserve"> </t>
    </r>
  </si>
  <si>
    <t xml:space="preserve">Prince William County Parkland Acres </t>
  </si>
  <si>
    <t xml:space="preserve">Parkland Acres Owned by Others  </t>
  </si>
  <si>
    <t xml:space="preserve">SUB-TOTAL CURRENT PUBLIC PARKLAND ACRES </t>
  </si>
  <si>
    <r>
      <rPr>
        <sz val="10"/>
        <rFont val="Arial"/>
        <family val="2"/>
      </rPr>
      <t xml:space="preserve">Golf Course Acres</t>
    </r>
    <r>
      <rPr>
        <i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School "Parkland" Acres </t>
    </r>
    <r>
      <rPr>
        <i val="true"/>
        <sz val="10"/>
        <rFont val="Arial"/>
        <family val="2"/>
      </rPr>
      <t xml:space="preserve"> </t>
    </r>
  </si>
  <si>
    <t xml:space="preserve">TOTAL PARKLAND ACREAGE GENERALLY ACCESSIBLE TO PUBLI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\$#,##0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trike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27.7"/>
    <col collapsed="false" customWidth="true" hidden="false" outlineLevel="0" max="5" min="4" style="1" width="13.85"/>
    <col collapsed="false" customWidth="true" hidden="false" outlineLevel="0" max="8" min="6" style="1" width="15.28"/>
    <col collapsed="false" customWidth="true" hidden="false" outlineLevel="0" max="9" min="9" style="1" width="14.7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5" min="14" style="1" width="12.7"/>
    <col collapsed="false" customWidth="true" hidden="false" outlineLevel="0" max="16" min="16" style="1" width="13.7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17.7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true" hidden="false" outlineLevel="0" max="22" min="22" style="1" width="11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6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6" t="s">
        <v>11</v>
      </c>
      <c r="B3" s="7" t="n">
        <v>386.047</v>
      </c>
      <c r="C3" s="7" t="n">
        <f aca="false">B3*13.8</f>
        <v>5327.4486</v>
      </c>
      <c r="D3" s="7" t="n">
        <v>4685</v>
      </c>
      <c r="E3" s="8" t="s">
        <v>12</v>
      </c>
      <c r="F3" s="8" t="s">
        <v>12</v>
      </c>
      <c r="G3" s="8" t="s">
        <v>12</v>
      </c>
      <c r="H3" s="7" t="n">
        <f aca="false">SUM(D3:F3)</f>
        <v>4685</v>
      </c>
      <c r="I3" s="7" t="n">
        <f aca="false">C3-H3</f>
        <v>642.448600000001</v>
      </c>
      <c r="J3" s="9" t="n">
        <f aca="false">I3/B3</f>
        <v>1.66417197905955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6" t="n">
        <v>2030</v>
      </c>
      <c r="B4" s="7" t="n">
        <v>555.012</v>
      </c>
      <c r="C4" s="7" t="n">
        <f aca="false">B4*13.8</f>
        <v>7659.1656</v>
      </c>
      <c r="D4" s="7" t="n">
        <v>4685</v>
      </c>
      <c r="E4" s="8" t="s">
        <v>12</v>
      </c>
      <c r="F4" s="8" t="s">
        <v>12</v>
      </c>
      <c r="G4" s="8" t="s">
        <v>12</v>
      </c>
      <c r="H4" s="7" t="n">
        <f aca="false">SUM(D4:F4)</f>
        <v>4685</v>
      </c>
      <c r="I4" s="7" t="n">
        <f aca="false">C4-H4</f>
        <v>2974.1656</v>
      </c>
      <c r="J4" s="10" t="n">
        <f aca="false">I4/B4</f>
        <v>5.3587410722651</v>
      </c>
      <c r="K4" s="1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s="13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63.75" hidden="false" customHeight="false" outlineLevel="0" collapsed="false">
      <c r="A6" s="14" t="s">
        <v>1</v>
      </c>
      <c r="B6" s="15" t="s">
        <v>13</v>
      </c>
      <c r="C6" s="16" t="s">
        <v>14</v>
      </c>
      <c r="D6" s="17" t="s">
        <v>15</v>
      </c>
      <c r="E6" s="15" t="s">
        <v>5</v>
      </c>
      <c r="F6" s="15" t="s">
        <v>6</v>
      </c>
      <c r="G6" s="15" t="s">
        <v>7</v>
      </c>
      <c r="H6" s="18" t="s">
        <v>16</v>
      </c>
      <c r="I6" s="17" t="s">
        <v>9</v>
      </c>
      <c r="J6" s="15" t="s">
        <v>10</v>
      </c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2.75" hidden="false" customHeight="false" outlineLevel="0" collapsed="false">
      <c r="A7" s="14" t="s">
        <v>11</v>
      </c>
      <c r="B7" s="19" t="n">
        <v>386.047</v>
      </c>
      <c r="C7" s="20" t="n">
        <f aca="false">B7*70</f>
        <v>27023.29</v>
      </c>
      <c r="D7" s="19" t="n">
        <v>26859</v>
      </c>
      <c r="E7" s="21" t="s">
        <v>17</v>
      </c>
      <c r="F7" s="22" t="n">
        <v>3078</v>
      </c>
      <c r="G7" s="21" t="n">
        <v>733</v>
      </c>
      <c r="H7" s="19" t="n">
        <f aca="false">SUM(D7,F7,G7)</f>
        <v>30670</v>
      </c>
      <c r="I7" s="23" t="n">
        <f aca="false">C7-H7</f>
        <v>-3646.71</v>
      </c>
      <c r="J7" s="24" t="n">
        <f aca="false">I7/B7</f>
        <v>-9.44628503783218</v>
      </c>
      <c r="K7" s="1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2.75" hidden="false" customHeight="false" outlineLevel="0" collapsed="false">
      <c r="A8" s="14" t="n">
        <v>2030</v>
      </c>
      <c r="B8" s="19" t="n">
        <v>555.012</v>
      </c>
      <c r="C8" s="19" t="n">
        <f aca="false">B8*70</f>
        <v>38850.84</v>
      </c>
      <c r="D8" s="19" t="n">
        <v>26859</v>
      </c>
      <c r="E8" s="21" t="s">
        <v>17</v>
      </c>
      <c r="F8" s="22" t="n">
        <v>3078</v>
      </c>
      <c r="G8" s="21" t="n">
        <v>733</v>
      </c>
      <c r="H8" s="19" t="n">
        <f aca="false">SUM(D8,F8,G8)</f>
        <v>30670</v>
      </c>
      <c r="I8" s="19" t="n">
        <f aca="false">C8-H8</f>
        <v>8180.84</v>
      </c>
      <c r="J8" s="25" t="n">
        <f aca="false">I8/B8</f>
        <v>14.7399335509863</v>
      </c>
      <c r="K8" s="1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1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51" hidden="false" customHeight="true" outlineLevel="0" collapsed="false">
      <c r="A10" s="27" t="s">
        <v>1</v>
      </c>
      <c r="B10" s="28" t="s">
        <v>13</v>
      </c>
      <c r="C10" s="29" t="s">
        <v>18</v>
      </c>
      <c r="D10" s="28" t="s">
        <v>4</v>
      </c>
      <c r="E10" s="28" t="s">
        <v>5</v>
      </c>
      <c r="F10" s="30" t="s">
        <v>6</v>
      </c>
      <c r="G10" s="30" t="s">
        <v>19</v>
      </c>
      <c r="H10" s="31" t="s">
        <v>8</v>
      </c>
      <c r="I10" s="28" t="s">
        <v>9</v>
      </c>
      <c r="J10" s="30" t="s">
        <v>10</v>
      </c>
      <c r="K10" s="1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2.75" hidden="false" customHeight="false" outlineLevel="0" collapsed="false">
      <c r="A11" s="27" t="s">
        <v>11</v>
      </c>
      <c r="B11" s="32" t="n">
        <v>386.047</v>
      </c>
      <c r="C11" s="33" t="n">
        <f aca="false">B11*25</f>
        <v>9651.175</v>
      </c>
      <c r="D11" s="32" t="n">
        <v>4685</v>
      </c>
      <c r="E11" s="34" t="s">
        <v>12</v>
      </c>
      <c r="F11" s="34" t="s">
        <v>12</v>
      </c>
      <c r="G11" s="34" t="s">
        <v>12</v>
      </c>
      <c r="H11" s="32" t="n">
        <v>4685</v>
      </c>
      <c r="I11" s="32" t="n">
        <f aca="false">C11-D11</f>
        <v>4966.175</v>
      </c>
      <c r="J11" s="35" t="n">
        <f aca="false">I11/B11</f>
        <v>12.8641719790595</v>
      </c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12.75" hidden="false" customHeight="false" outlineLevel="0" collapsed="false">
      <c r="A12" s="36" t="n">
        <v>2030</v>
      </c>
      <c r="B12" s="32" t="n">
        <v>555.012</v>
      </c>
      <c r="C12" s="32" t="n">
        <f aca="false">B12*25</f>
        <v>13875.3</v>
      </c>
      <c r="D12" s="32" t="n">
        <v>4685</v>
      </c>
      <c r="E12" s="34" t="s">
        <v>12</v>
      </c>
      <c r="F12" s="34" t="s">
        <v>12</v>
      </c>
      <c r="G12" s="34" t="s">
        <v>12</v>
      </c>
      <c r="H12" s="32" t="n">
        <v>4685</v>
      </c>
      <c r="I12" s="32" t="n">
        <f aca="false">C12-D12</f>
        <v>9190.3</v>
      </c>
      <c r="J12" s="37" t="n">
        <f aca="false">I12/B12</f>
        <v>16.5587410722651</v>
      </c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1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27.95" hidden="false" customHeight="true" outlineLevel="0" collapsed="false">
      <c r="A14" s="38" t="s">
        <v>20</v>
      </c>
      <c r="B14" s="38"/>
      <c r="C14" s="13"/>
      <c r="D14" s="38" t="s">
        <v>21</v>
      </c>
      <c r="E14" s="38"/>
      <c r="F14" s="38"/>
      <c r="G14" s="3"/>
      <c r="H14" s="13"/>
      <c r="I14" s="3"/>
      <c r="J14" s="3"/>
      <c r="K14" s="3"/>
      <c r="L14" s="3"/>
      <c r="M14" s="3"/>
      <c r="N14" s="3"/>
      <c r="P14" s="39"/>
    </row>
    <row r="15" customFormat="false" ht="38.25" hidden="false" customHeight="false" outlineLevel="0" collapsed="false">
      <c r="A15" s="40" t="s">
        <v>22</v>
      </c>
      <c r="B15" s="41" t="n">
        <v>3200</v>
      </c>
      <c r="C15" s="13"/>
      <c r="D15" s="40" t="s">
        <v>23</v>
      </c>
      <c r="E15" s="40"/>
      <c r="F15" s="41" t="n">
        <v>81</v>
      </c>
      <c r="G15" s="42"/>
      <c r="H15" s="43"/>
      <c r="I15" s="3"/>
      <c r="J15" s="3"/>
      <c r="K15" s="3"/>
      <c r="L15" s="3"/>
      <c r="M15" s="3"/>
      <c r="N15" s="3"/>
    </row>
    <row r="16" customFormat="false" ht="38.25" hidden="false" customHeight="false" outlineLevel="0" collapsed="false">
      <c r="A16" s="44" t="s">
        <v>24</v>
      </c>
      <c r="B16" s="45" t="n">
        <v>150</v>
      </c>
      <c r="D16" s="46" t="s">
        <v>25</v>
      </c>
      <c r="E16" s="46"/>
      <c r="F16" s="45" t="n">
        <v>490</v>
      </c>
      <c r="G16" s="47"/>
      <c r="I16" s="39"/>
      <c r="M16" s="39"/>
    </row>
    <row r="17" customFormat="false" ht="38.25" hidden="false" customHeight="false" outlineLevel="0" collapsed="false">
      <c r="A17" s="48" t="s">
        <v>26</v>
      </c>
      <c r="B17" s="49" t="n">
        <v>379</v>
      </c>
      <c r="D17" s="46" t="s">
        <v>27</v>
      </c>
      <c r="E17" s="46"/>
      <c r="F17" s="45" t="n">
        <v>4390.82</v>
      </c>
      <c r="G17" s="47"/>
    </row>
    <row r="18" customFormat="false" ht="25.5" hidden="false" customHeight="false" outlineLevel="0" collapsed="false">
      <c r="A18" s="46" t="s">
        <v>28</v>
      </c>
      <c r="B18" s="49" t="n">
        <v>217</v>
      </c>
      <c r="D18" s="46" t="s">
        <v>29</v>
      </c>
      <c r="E18" s="46"/>
      <c r="F18" s="45" t="n">
        <v>14557.73</v>
      </c>
      <c r="G18" s="47"/>
    </row>
    <row r="19" customFormat="false" ht="51" hidden="false" customHeight="false" outlineLevel="0" collapsed="false">
      <c r="A19" s="46" t="s">
        <v>30</v>
      </c>
      <c r="B19" s="49" t="n">
        <v>270</v>
      </c>
      <c r="D19" s="46" t="s">
        <v>31</v>
      </c>
      <c r="E19" s="46"/>
      <c r="F19" s="45" t="n">
        <v>636</v>
      </c>
      <c r="G19" s="47"/>
      <c r="I19" s="50"/>
    </row>
    <row r="20" customFormat="false" ht="38.25" hidden="false" customHeight="false" outlineLevel="0" collapsed="false">
      <c r="A20" s="46" t="s">
        <v>32</v>
      </c>
      <c r="B20" s="48" t="n">
        <v>4</v>
      </c>
      <c r="D20" s="46" t="s">
        <v>33</v>
      </c>
      <c r="E20" s="46"/>
      <c r="F20" s="45" t="n">
        <v>338</v>
      </c>
      <c r="G20" s="47"/>
      <c r="I20" s="51"/>
    </row>
    <row r="21" customFormat="false" ht="89.25" hidden="false" customHeight="false" outlineLevel="0" collapsed="false">
      <c r="A21" s="52" t="s">
        <v>34</v>
      </c>
      <c r="B21" s="53" t="n">
        <f aca="false">SUM(B15:B20)</f>
        <v>4220</v>
      </c>
      <c r="D21" s="48" t="s">
        <v>35</v>
      </c>
      <c r="E21" s="48"/>
      <c r="F21" s="49" t="n">
        <v>302</v>
      </c>
      <c r="G21" s="54"/>
    </row>
    <row r="22" customFormat="false" ht="38.25" hidden="false" customHeight="false" outlineLevel="0" collapsed="false">
      <c r="A22" s="46" t="s">
        <v>36</v>
      </c>
      <c r="B22" s="49" t="n">
        <v>230</v>
      </c>
      <c r="D22" s="46" t="s">
        <v>37</v>
      </c>
      <c r="E22" s="48"/>
      <c r="F22" s="49" t="n">
        <v>442</v>
      </c>
      <c r="G22" s="54"/>
    </row>
    <row r="23" customFormat="false" ht="25.5" hidden="false" customHeight="false" outlineLevel="0" collapsed="false">
      <c r="A23" s="46" t="s">
        <v>38</v>
      </c>
      <c r="B23" s="49" t="n">
        <v>235</v>
      </c>
      <c r="D23" s="48" t="s">
        <v>39</v>
      </c>
      <c r="E23" s="48"/>
      <c r="F23" s="49" t="n">
        <v>800</v>
      </c>
      <c r="G23" s="54"/>
    </row>
    <row r="24" customFormat="false" ht="51" hidden="false" customHeight="false" outlineLevel="0" collapsed="false">
      <c r="A24" s="52" t="s">
        <v>40</v>
      </c>
      <c r="B24" s="53" t="n">
        <f aca="false">SUM(B21:B23)</f>
        <v>4685</v>
      </c>
      <c r="D24" s="48" t="s">
        <v>41</v>
      </c>
      <c r="E24" s="48"/>
      <c r="F24" s="49" t="n">
        <v>136</v>
      </c>
      <c r="G24" s="54"/>
    </row>
    <row r="25" customFormat="false" ht="63.75" hidden="false" customHeight="false" outlineLevel="0" collapsed="false">
      <c r="A25" s="3"/>
      <c r="B25" s="11"/>
      <c r="D25" s="55" t="s">
        <v>42</v>
      </c>
      <c r="E25" s="4"/>
      <c r="F25" s="53" t="n">
        <f aca="false">SUM(F15:F24)</f>
        <v>22173.55</v>
      </c>
      <c r="G25" s="56"/>
      <c r="I25" s="50"/>
    </row>
    <row r="26" customFormat="false" ht="38.25" hidden="false" customHeight="false" outlineLevel="0" collapsed="false">
      <c r="A26" s="57" t="s">
        <v>43</v>
      </c>
      <c r="B26" s="58" t="n">
        <v>4685</v>
      </c>
      <c r="C26" s="50"/>
      <c r="F26" s="50"/>
      <c r="G26" s="50"/>
    </row>
    <row r="27" customFormat="false" ht="38.25" hidden="false" customHeight="false" outlineLevel="0" collapsed="false">
      <c r="A27" s="57" t="s">
        <v>44</v>
      </c>
      <c r="B27" s="58" t="n">
        <v>22174</v>
      </c>
      <c r="F27" s="50"/>
      <c r="G27" s="50"/>
    </row>
    <row r="28" customFormat="false" ht="63.75" hidden="false" customHeight="false" outlineLevel="0" collapsed="false">
      <c r="A28" s="59" t="s">
        <v>45</v>
      </c>
      <c r="B28" s="60" t="n">
        <v>26859</v>
      </c>
      <c r="D28" s="3"/>
      <c r="E28" s="3"/>
      <c r="F28" s="11"/>
      <c r="G28" s="50"/>
    </row>
    <row r="29" customFormat="false" ht="25.5" hidden="false" customHeight="false" outlineLevel="0" collapsed="false">
      <c r="A29" s="57" t="s">
        <v>46</v>
      </c>
      <c r="B29" s="58" t="n">
        <v>3078</v>
      </c>
      <c r="D29" s="61"/>
      <c r="E29" s="61"/>
      <c r="F29" s="62"/>
      <c r="G29" s="56"/>
      <c r="H29" s="50"/>
    </row>
    <row r="30" customFormat="false" ht="38.25" hidden="false" customHeight="false" outlineLevel="0" collapsed="false">
      <c r="A30" s="57" t="s">
        <v>47</v>
      </c>
      <c r="B30" s="63" t="n">
        <v>733</v>
      </c>
    </row>
    <row r="31" customFormat="false" ht="76.5" hidden="false" customHeight="false" outlineLevel="0" collapsed="false">
      <c r="A31" s="64" t="s">
        <v>48</v>
      </c>
      <c r="B31" s="65" t="n">
        <f aca="false">SUM(B28:B30)</f>
        <v>30670</v>
      </c>
    </row>
    <row r="32" customFormat="false" ht="12.75" hidden="false" customHeight="false" outlineLevel="0" collapsed="false">
      <c r="A32" s="3"/>
      <c r="B32" s="11"/>
    </row>
    <row r="33" customFormat="false" ht="12.75" hidden="false" customHeight="false" outlineLevel="0" collapsed="false">
      <c r="A33" s="3"/>
      <c r="B33" s="3"/>
      <c r="D33" s="3"/>
      <c r="E33" s="3"/>
      <c r="F33" s="66"/>
      <c r="G33" s="66"/>
    </row>
    <row r="34" customFormat="false" ht="12.75" hidden="false" customHeight="false" outlineLevel="0" collapsed="false">
      <c r="A34" s="3"/>
      <c r="B34" s="3"/>
      <c r="D34" s="67"/>
      <c r="E34" s="67"/>
      <c r="F34" s="67"/>
      <c r="G34" s="67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67"/>
      <c r="B38" s="67"/>
    </row>
    <row r="39" customFormat="false" ht="12.75" hidden="false" customHeight="false" outlineLevel="0" collapsed="false">
      <c r="A39" s="67"/>
      <c r="B39" s="67"/>
    </row>
    <row r="40" customFormat="false" ht="12.75" hidden="false" customHeight="false" outlineLevel="0" collapsed="false">
      <c r="A40" s="67"/>
      <c r="B40" s="67"/>
    </row>
    <row r="41" customFormat="false" ht="12.75" hidden="false" customHeight="false" outlineLevel="0" collapsed="false">
      <c r="A41" s="67"/>
      <c r="B41" s="67"/>
    </row>
    <row r="42" customFormat="false" ht="12.75" hidden="false" customHeight="false" outlineLevel="0" collapsed="false">
      <c r="A42" s="67"/>
      <c r="B42" s="67"/>
    </row>
    <row r="43" customFormat="false" ht="12.75" hidden="false" customHeight="false" outlineLevel="0" collapsed="false">
      <c r="A43" s="67"/>
      <c r="B43" s="67"/>
    </row>
    <row r="44" customFormat="false" ht="12.75" hidden="false" customHeight="false" outlineLevel="0" collapsed="false">
      <c r="A44" s="67"/>
      <c r="B44" s="67"/>
    </row>
    <row r="45" customFormat="false" ht="12.75" hidden="false" customHeight="false" outlineLevel="0" collapsed="false">
      <c r="A45" s="67"/>
      <c r="B45" s="67"/>
    </row>
    <row r="46" customFormat="false" ht="12.75" hidden="false" customHeight="false" outlineLevel="0" collapsed="false">
      <c r="A46" s="67"/>
      <c r="B46" s="67"/>
    </row>
    <row r="47" customFormat="false" ht="12.75" hidden="false" customHeight="false" outlineLevel="0" collapsed="false">
      <c r="A47" s="67"/>
      <c r="B47" s="67"/>
    </row>
    <row r="48" customFormat="false" ht="12.75" hidden="false" customHeight="false" outlineLevel="0" collapsed="false">
      <c r="A48" s="67"/>
      <c r="B48" s="67"/>
    </row>
    <row r="49" customFormat="false" ht="12.75" hidden="false" customHeight="false" outlineLevel="0" collapsed="false">
      <c r="A49" s="67"/>
      <c r="B49" s="67"/>
    </row>
    <row r="50" customFormat="false" ht="12.75" hidden="false" customHeight="false" outlineLevel="0" collapsed="false">
      <c r="A50" s="67"/>
      <c r="B50" s="67"/>
    </row>
    <row r="51" customFormat="false" ht="12.75" hidden="false" customHeight="false" outlineLevel="0" collapsed="false">
      <c r="A51" s="67"/>
      <c r="B51" s="67"/>
    </row>
    <row r="52" customFormat="false" ht="12.75" hidden="false" customHeight="false" outlineLevel="0" collapsed="false">
      <c r="A52" s="67"/>
      <c r="B52" s="67"/>
    </row>
    <row r="53" customFormat="false" ht="12.75" hidden="false" customHeight="false" outlineLevel="0" collapsed="false">
      <c r="A53" s="67"/>
      <c r="B53" s="67"/>
    </row>
    <row r="54" customFormat="false" ht="12.75" hidden="false" customHeight="false" outlineLevel="0" collapsed="false">
      <c r="A54" s="67"/>
      <c r="B54" s="67"/>
    </row>
    <row r="55" customFormat="false" ht="12.75" hidden="false" customHeight="false" outlineLevel="0" collapsed="false">
      <c r="A55" s="67"/>
      <c r="B55" s="67"/>
    </row>
    <row r="56" customFormat="false" ht="12.75" hidden="false" customHeight="false" outlineLevel="0" collapsed="false">
      <c r="A56" s="67"/>
      <c r="B56" s="67"/>
    </row>
    <row r="57" customFormat="false" ht="12.75" hidden="false" customHeight="false" outlineLevel="0" collapsed="false">
      <c r="A57" s="67"/>
      <c r="B57" s="67"/>
    </row>
    <row r="58" customFormat="false" ht="12.75" hidden="false" customHeight="false" outlineLevel="0" collapsed="false">
      <c r="A58" s="67"/>
      <c r="B58" s="67"/>
    </row>
    <row r="59" customFormat="false" ht="12.75" hidden="false" customHeight="false" outlineLevel="0" collapsed="false">
      <c r="A59" s="67"/>
      <c r="B59" s="67"/>
    </row>
    <row r="60" customFormat="false" ht="12.75" hidden="false" customHeight="false" outlineLevel="0" collapsed="false">
      <c r="A60" s="67"/>
      <c r="B60" s="67"/>
    </row>
    <row r="61" customFormat="false" ht="12.75" hidden="false" customHeight="false" outlineLevel="0" collapsed="false">
      <c r="A61" s="67"/>
      <c r="B61" s="67"/>
    </row>
    <row r="62" customFormat="false" ht="12.75" hidden="false" customHeight="false" outlineLevel="0" collapsed="false">
      <c r="A62" s="67"/>
      <c r="B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2.75" hidden="false" customHeight="false" outlineLevel="0" collapsed="false">
      <c r="F99" s="67"/>
      <c r="G99" s="67"/>
      <c r="H99" s="67"/>
      <c r="I99" s="67"/>
      <c r="J99" s="67"/>
      <c r="K99" s="67"/>
      <c r="L99" s="67"/>
      <c r="M99" s="67"/>
    </row>
  </sheetData>
  <mergeCells count="8">
    <mergeCell ref="A1:J1"/>
    <mergeCell ref="K1:L1"/>
    <mergeCell ref="A5:J5"/>
    <mergeCell ref="A9:J9"/>
    <mergeCell ref="A13:J13"/>
    <mergeCell ref="A14:B14"/>
    <mergeCell ref="D14:F14"/>
    <mergeCell ref="I14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4:43:38Z</dcterms:created>
  <dc:creator>L. Aptop</dc:creator>
  <dc:description/>
  <dc:language>en-US</dc:language>
  <cp:lastModifiedBy>Registered User</cp:lastModifiedBy>
  <dcterms:modified xsi:type="dcterms:W3CDTF">2015-02-23T19:51:33Z</dcterms:modified>
  <cp:revision>0</cp:revision>
  <dc:subject/>
  <dc:title/>
</cp:coreProperties>
</file>